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1">
  <si>
    <r>
      <rPr>
        <b val="true"/>
        <sz val="11"/>
        <rFont val="Times New Roman"/>
        <family val="1"/>
      </rPr>
      <t xml:space="preserve">BỘ LAO ĐỘNG TB&amp;XH
</t>
    </r>
    <r>
      <rPr>
        <b val="true"/>
        <u val="single"/>
        <sz val="11"/>
        <rFont val="Times New Roman"/>
        <family val="1"/>
      </rPr>
      <t xml:space="preserve">TRƯỜNG CAO ĐẲNG NGHỀ KT-CN VICET</t>
    </r>
  </si>
  <si>
    <r>
      <rPr>
        <b val="true"/>
        <sz val="11"/>
        <rFont val="Times New Roman"/>
        <family val="1"/>
      </rPr>
      <t xml:space="preserve">CỘNG HOÀ XÃ HỘI CHỦ NGHĨA VIỆT NAM
</t>
    </r>
    <r>
      <rPr>
        <b val="true"/>
        <u val="single"/>
        <sz val="11"/>
        <rFont val="Times New Roman"/>
        <family val="1"/>
      </rPr>
      <t xml:space="preserve">Độc lập - Tự do - Hạnh phúc</t>
    </r>
  </si>
  <si>
    <r>
      <rPr>
        <b val="true"/>
        <sz val="12"/>
        <color rgb="FF000000"/>
        <rFont val="Times New Roman"/>
        <family val="1"/>
        <charset val="163"/>
      </rPr>
      <t xml:space="preserve">DANH SÁCH HỌC SINH ĐỦ ĐIỀU KIỆN ĐƯỢC CÔNG NHẬN TỐT NGHIỆP VÀ 
CẤP BẰNG TRUNG CẤP NGHỀ: NGHỀ KỸ THUẬT CHẾ BIẾN MÓN ĂN 
LỚP: KTCBMA V8 - KHÓA HỌC 2014-2016
</t>
    </r>
    <r>
      <rPr>
        <sz val="12"/>
        <color rgb="FF000000"/>
        <rFont val="Times New Roman"/>
        <family val="1"/>
        <charset val="163"/>
      </rPr>
      <t xml:space="preserve">(Theo Quyết định số     /Q Đ-VICET, ngày    tháng 10 năm 2016; Của hiệu trưởng trường Cao đẳng nghề Kinh tế - Công nghệ VICET)
</t>
    </r>
  </si>
  <si>
    <t xml:space="preserve">TT</t>
  </si>
  <si>
    <t xml:space="preserve">HỌ VÀ TÊN HỌC SINH</t>
  </si>
  <si>
    <t xml:space="preserve">NGÀY SINH</t>
  </si>
  <si>
    <t xml:space="preserve">Điểm trung bình toàn khóa</t>
  </si>
  <si>
    <t xml:space="preserve">Điểm thi tốt nghiệp</t>
  </si>
  <si>
    <t xml:space="preserve">Điểm tốt nghiệp</t>
  </si>
  <si>
    <t xml:space="preserve">Xếp loại học tập</t>
  </si>
  <si>
    <t xml:space="preserve">Xếp loại rèn luyện</t>
  </si>
  <si>
    <t xml:space="preserve">Chính trị</t>
  </si>
  <si>
    <t xml:space="preserve">Lý thuyết tổng hợp</t>
  </si>
  <si>
    <t xml:space="preserve">THCBMA</t>
  </si>
  <si>
    <t xml:space="preserve">Nguyễn Thị Ngọc</t>
  </si>
  <si>
    <t xml:space="preserve"> An</t>
  </si>
  <si>
    <t xml:space="preserve">Khá</t>
  </si>
  <si>
    <t xml:space="preserve">Nguyễn Thị</t>
  </si>
  <si>
    <t xml:space="preserve">Dung</t>
  </si>
  <si>
    <t xml:space="preserve">Giang</t>
  </si>
  <si>
    <t xml:space="preserve">Lê Thị</t>
  </si>
  <si>
    <t xml:space="preserve">Hà</t>
  </si>
  <si>
    <t xml:space="preserve">Hiền</t>
  </si>
  <si>
    <t xml:space="preserve">Vũ Thị</t>
  </si>
  <si>
    <t xml:space="preserve">Oanh</t>
  </si>
  <si>
    <t xml:space="preserve">Phương</t>
  </si>
  <si>
    <t xml:space="preserve">Phượng</t>
  </si>
  <si>
    <t xml:space="preserve">Chu Thị</t>
  </si>
  <si>
    <t xml:space="preserve">Tươi</t>
  </si>
  <si>
    <t xml:space="preserve">Toàn</t>
  </si>
  <si>
    <t xml:space="preserve">Vân</t>
  </si>
  <si>
    <t xml:space="preserve">Đỗ Thi</t>
  </si>
  <si>
    <t xml:space="preserve">Sáu</t>
  </si>
  <si>
    <t xml:space="preserve">5/10/1990</t>
  </si>
  <si>
    <t xml:space="preserve">Trịnh Thị</t>
  </si>
  <si>
    <t xml:space="preserve">Xuân</t>
  </si>
  <si>
    <t xml:space="preserve">Doãn Thị</t>
  </si>
  <si>
    <t xml:space="preserve">Thanh Hóa, ngày   tháng 10 năm 2016</t>
  </si>
  <si>
    <t xml:space="preserve">KT.HIỆU TRƯỞNG</t>
  </si>
  <si>
    <t xml:space="preserve">PHÓ HIỆU TRƯỞNG</t>
  </si>
  <si>
    <t xml:space="preserve">Phạm Văn Toả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809]d/m/yyyy;@"/>
    <numFmt numFmtId="166" formatCode="0.0"/>
    <numFmt numFmtId="167" formatCode="General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2"/>
      <color rgb="FF00000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13"/>
      <name val="Times New Roman"/>
      <family val="1"/>
    </font>
    <font>
      <sz val="11"/>
      <color rgb="FFFF0000"/>
      <name val="Times New Roman"/>
      <family val="1"/>
    </font>
    <font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01-%20&#272;&#192;O%20T&#7840;O%20NGH&#7872;%202016/Nam%20&#272;T/TCKTCBMAV8/Copy%20of%20&#272;I&#7874;M%20L&#7898;P%20KTCBMA%20V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ảng điểm theo QĐ"/>
      <sheetName val="Điểm CNTN"/>
      <sheetName val="Điểm toàn khóa"/>
      <sheetName val="Tổng học kỳ IV"/>
      <sheetName val="Tin học cơ bản"/>
      <sheetName val="Nghiệp vụ thanh toán"/>
      <sheetName val="GDQP"/>
      <sheetName val="GDTC"/>
      <sheetName val="Thực tập tốt nghiệp"/>
      <sheetName val="Tổng kết kỳ III"/>
      <sheetName val="Thực Hành KTCBMA2 "/>
      <sheetName val="Quản trị TN"/>
      <sheetName val="Văn hóa ẩm thực"/>
      <sheetName val="Tiếng anh chuyên ngành"/>
      <sheetName val="Môi trườn ANDL"/>
      <sheetName val="Hoạch toán định mức"/>
      <sheetName val="Sinh lý dinh dưỡng"/>
      <sheetName val="Tổng kết Kỳ II"/>
      <sheetName val="Nghiệp vụ NH"/>
      <sheetName val="Thực Hành KTCBMA1"/>
      <sheetName val="VSAT TP"/>
      <sheetName val="PP XDTD"/>
      <sheetName val="KT Cắm hoc"/>
      <sheetName val="Thực hành cắt tia"/>
      <sheetName val="Tổng kết kỳ I"/>
      <sheetName val="Lý thuyết CBMA"/>
      <sheetName val="Tâm lý, KNGT với KDL"/>
      <sheetName val="Tổng quan DL&amp;KS"/>
      <sheetName val="Chính trị"/>
      <sheetName val="Pháp luật"/>
      <sheetName val="Tiếng anh 1"/>
      <sheetName val="Dự thi SƠ CẤP"/>
      <sheetName val="Dự thi (2)"/>
      <sheetName val="Dự thi"/>
      <sheetName val="ĐIỂM ĐIỀU KIỆN"/>
      <sheetName val="Sheet1"/>
    </sheetNames>
    <sheetDataSet>
      <sheetData sheetId="0"/>
      <sheetData sheetId="1"/>
      <sheetData sheetId="2">
        <row r="7">
          <cell r="AC7">
            <v>7.07442680776014</v>
          </cell>
          <cell r="AD7">
            <v>7</v>
          </cell>
          <cell r="AE7">
            <v>6</v>
          </cell>
          <cell r="AF7">
            <v>6.5</v>
          </cell>
          <cell r="AG7">
            <v>6.74618291761149</v>
          </cell>
        </row>
        <row r="8">
          <cell r="AC8">
            <v>7.01058201058201</v>
          </cell>
          <cell r="AD8">
            <v>7</v>
          </cell>
          <cell r="AE8">
            <v>7</v>
          </cell>
          <cell r="AF8">
            <v>7.5</v>
          </cell>
          <cell r="AG8">
            <v>7.14739229024943</v>
          </cell>
        </row>
        <row r="9">
          <cell r="AC9">
            <v>7.12098765432099</v>
          </cell>
          <cell r="AD9">
            <v>6.5</v>
          </cell>
          <cell r="AE9">
            <v>6.5</v>
          </cell>
          <cell r="AF9">
            <v>6.5</v>
          </cell>
          <cell r="AG9">
            <v>6.76613756613757</v>
          </cell>
        </row>
        <row r="10">
          <cell r="AC10">
            <v>6.77354497354497</v>
          </cell>
          <cell r="AD10">
            <v>7</v>
          </cell>
          <cell r="AE10">
            <v>6</v>
          </cell>
          <cell r="AF10">
            <v>7</v>
          </cell>
          <cell r="AG10">
            <v>6.76009070294785</v>
          </cell>
        </row>
        <row r="11">
          <cell r="AC11">
            <v>6.76807760141093</v>
          </cell>
          <cell r="AD11">
            <v>7</v>
          </cell>
          <cell r="AE11">
            <v>6</v>
          </cell>
          <cell r="AF11">
            <v>7.5</v>
          </cell>
          <cell r="AG11">
            <v>6.90060468631897</v>
          </cell>
        </row>
        <row r="13">
          <cell r="AC13">
            <v>6.75361552028219</v>
          </cell>
          <cell r="AD13">
            <v>8</v>
          </cell>
          <cell r="AE13">
            <v>7</v>
          </cell>
          <cell r="AF13">
            <v>6</v>
          </cell>
          <cell r="AG13">
            <v>6.75154950869237</v>
          </cell>
        </row>
        <row r="14">
          <cell r="AC14">
            <v>6.84021164021164</v>
          </cell>
          <cell r="AD14">
            <v>8</v>
          </cell>
          <cell r="AE14">
            <v>7</v>
          </cell>
          <cell r="AF14">
            <v>6</v>
          </cell>
          <cell r="AG14">
            <v>6.78866213151927</v>
          </cell>
        </row>
        <row r="15">
          <cell r="AC15">
            <v>6.64462081128748</v>
          </cell>
          <cell r="AD15">
            <v>7</v>
          </cell>
          <cell r="AE15">
            <v>6.5</v>
          </cell>
          <cell r="AF15">
            <v>7</v>
          </cell>
          <cell r="AG15">
            <v>6.77626606198035</v>
          </cell>
        </row>
        <row r="16">
          <cell r="AC16">
            <v>6.89805996472663</v>
          </cell>
          <cell r="AD16">
            <v>7</v>
          </cell>
          <cell r="AE16">
            <v>6.5</v>
          </cell>
          <cell r="AF16">
            <v>5</v>
          </cell>
          <cell r="AG16">
            <v>6.31345427059713</v>
          </cell>
        </row>
        <row r="17">
          <cell r="AC17">
            <v>6.85643738977072</v>
          </cell>
          <cell r="AD17">
            <v>6</v>
          </cell>
          <cell r="AE17">
            <v>7</v>
          </cell>
          <cell r="AF17">
            <v>8</v>
          </cell>
          <cell r="AG17">
            <v>7.08133030990174</v>
          </cell>
        </row>
        <row r="18">
          <cell r="AC18">
            <v>7.11146384479718</v>
          </cell>
          <cell r="AD18">
            <v>8</v>
          </cell>
          <cell r="AE18">
            <v>6.5</v>
          </cell>
          <cell r="AF18">
            <v>7</v>
          </cell>
          <cell r="AG18">
            <v>7.11919879062736</v>
          </cell>
        </row>
        <row r="19">
          <cell r="AC19">
            <v>6.60529100529101</v>
          </cell>
          <cell r="AD19">
            <v>6.5</v>
          </cell>
          <cell r="AE19">
            <v>7</v>
          </cell>
          <cell r="AF19">
            <v>7</v>
          </cell>
          <cell r="AG19">
            <v>6.759410430839</v>
          </cell>
        </row>
        <row r="20">
          <cell r="AC20">
            <v>6.80758377425044</v>
          </cell>
          <cell r="AD20">
            <v>8</v>
          </cell>
          <cell r="AE20">
            <v>6</v>
          </cell>
          <cell r="AF20">
            <v>6</v>
          </cell>
          <cell r="AG20">
            <v>6.6318216175359</v>
          </cell>
        </row>
        <row r="21">
          <cell r="AC21">
            <v>6.98641975308642</v>
          </cell>
          <cell r="AD21">
            <v>7</v>
          </cell>
          <cell r="AE21">
            <v>8</v>
          </cell>
          <cell r="AF21">
            <v>6</v>
          </cell>
          <cell r="AG21">
            <v>6.8513227513227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" activeCellId="0" sqref="O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7.85"/>
    <col collapsed="false" customWidth="true" hidden="false" outlineLevel="0" max="3" min="3" style="0" width="7.28"/>
    <col collapsed="false" customWidth="true" hidden="false" outlineLevel="0" max="4" min="4" style="1" width="13.56"/>
    <col collapsed="false" customWidth="true" hidden="false" outlineLevel="0" max="5" min="5" style="1" width="7.42"/>
    <col collapsed="false" customWidth="true" hidden="false" outlineLevel="0" max="6" min="6" style="1" width="6.41"/>
    <col collapsed="false" customWidth="true" hidden="false" outlineLevel="0" max="7" min="7" style="0" width="7.28"/>
    <col collapsed="false" customWidth="true" hidden="false" outlineLevel="0" max="8" min="8" style="0" width="6.99"/>
    <col collapsed="false" customWidth="true" hidden="false" outlineLevel="0" max="9" min="9" style="0" width="8.41"/>
    <col collapsed="false" customWidth="true" hidden="false" outlineLevel="0" max="10" min="10" style="0" width="8.7"/>
    <col collapsed="false" customWidth="true" hidden="false" outlineLevel="0" max="13" min="12" style="0" width="4.99"/>
    <col collapsed="false" customWidth="true" hidden="false" outlineLevel="0" max="14" min="14" style="0" width="4.56"/>
    <col collapsed="false" customWidth="true" hidden="false" outlineLevel="0" max="15" min="15" style="0" width="4.7"/>
    <col collapsed="false" customWidth="true" hidden="false" outlineLevel="0" max="17" min="16" style="0" width="4.41"/>
    <col collapsed="false" customWidth="true" hidden="false" outlineLevel="0" max="18" min="18" style="0" width="4.99"/>
    <col collapsed="false" customWidth="true" hidden="false" outlineLevel="0" max="19" min="19" style="0" width="4.7"/>
    <col collapsed="false" customWidth="true" hidden="false" outlineLevel="0" max="20" min="20" style="0" width="4.56"/>
    <col collapsed="false" customWidth="true" hidden="false" outlineLevel="0" max="22" min="21" style="0" width="4.99"/>
    <col collapsed="false" customWidth="true" hidden="false" outlineLevel="0" max="23" min="23" style="0" width="4.7"/>
    <col collapsed="false" customWidth="true" hidden="false" outlineLevel="0" max="26" min="24" style="0" width="4.99"/>
    <col collapsed="false" customWidth="true" hidden="false" outlineLevel="0" max="29" min="27" style="0" width="4.56"/>
    <col collapsed="false" customWidth="true" hidden="false" outlineLevel="0" max="34" min="30" style="0" width="4.99"/>
    <col collapsed="false" customWidth="true" hidden="false" outlineLevel="0" max="35" min="35" style="0" width="10.41"/>
    <col collapsed="false" customWidth="true" hidden="false" outlineLevel="0" max="36" min="36" style="0" width="4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 t="s">
        <v>1</v>
      </c>
      <c r="G1" s="2"/>
      <c r="H1" s="2"/>
      <c r="I1" s="2"/>
      <c r="J1" s="2"/>
      <c r="K1" s="2"/>
    </row>
    <row r="2" customFormat="false" ht="111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6"/>
    </row>
    <row r="4" customFormat="false" ht="15" hidden="false" customHeight="true" outlineLevel="0" collapsed="false">
      <c r="A4" s="7" t="s">
        <v>3</v>
      </c>
      <c r="B4" s="7" t="s">
        <v>4</v>
      </c>
      <c r="C4" s="7"/>
      <c r="D4" s="7" t="s">
        <v>5</v>
      </c>
      <c r="E4" s="8" t="s">
        <v>6</v>
      </c>
      <c r="F4" s="9" t="s">
        <v>7</v>
      </c>
      <c r="G4" s="9"/>
      <c r="H4" s="9"/>
      <c r="I4" s="8" t="s">
        <v>8</v>
      </c>
      <c r="J4" s="10" t="s">
        <v>9</v>
      </c>
      <c r="K4" s="10" t="s">
        <v>10</v>
      </c>
    </row>
    <row r="5" customFormat="false" ht="67.5" hidden="false" customHeight="true" outlineLevel="0" collapsed="false">
      <c r="A5" s="7"/>
      <c r="B5" s="7"/>
      <c r="C5" s="7"/>
      <c r="D5" s="7"/>
      <c r="E5" s="8"/>
      <c r="F5" s="10" t="s">
        <v>11</v>
      </c>
      <c r="G5" s="7" t="s">
        <v>12</v>
      </c>
      <c r="H5" s="10" t="s">
        <v>13</v>
      </c>
      <c r="I5" s="8"/>
      <c r="J5" s="10"/>
      <c r="K5" s="10"/>
    </row>
    <row r="6" customFormat="false" ht="24" hidden="false" customHeight="true" outlineLevel="0" collapsed="false">
      <c r="A6" s="11" t="n">
        <v>1</v>
      </c>
      <c r="B6" s="12" t="s">
        <v>14</v>
      </c>
      <c r="C6" s="13" t="s">
        <v>15</v>
      </c>
      <c r="D6" s="14" t="n">
        <v>33429</v>
      </c>
      <c r="E6" s="15" t="n">
        <f aca="false">'[1]Điểm toàn khóa'!AC7</f>
        <v>7.07442680776014</v>
      </c>
      <c r="F6" s="15" t="n">
        <f aca="false">'[1]Điểm toàn khóa'!AD7</f>
        <v>7</v>
      </c>
      <c r="G6" s="15" t="n">
        <f aca="false">'[1]Điểm toàn khóa'!AE7</f>
        <v>6</v>
      </c>
      <c r="H6" s="15" t="n">
        <f aca="false">'[1]Điểm toàn khóa'!AF7</f>
        <v>6.5</v>
      </c>
      <c r="I6" s="15" t="n">
        <f aca="false">'[1]Điểm toàn khóa'!AG7</f>
        <v>6.74618291761149</v>
      </c>
      <c r="J6" s="16" t="str">
        <f aca="false">IF(I6&gt;=8,"Giỏi",IF(I6&gt;=7,"Khá",IF(I6&gt;=6,"TBK",IF(I6&gt;=5,"Trung bình","Yếu"))))</f>
        <v>TBK</v>
      </c>
      <c r="K6" s="17" t="s">
        <v>16</v>
      </c>
    </row>
    <row r="7" customFormat="false" ht="24" hidden="false" customHeight="true" outlineLevel="0" collapsed="false">
      <c r="A7" s="11" t="n">
        <v>2</v>
      </c>
      <c r="B7" s="12" t="s">
        <v>17</v>
      </c>
      <c r="C7" s="13" t="s">
        <v>18</v>
      </c>
      <c r="D7" s="14" t="n">
        <v>28469</v>
      </c>
      <c r="E7" s="15" t="n">
        <f aca="false">'[1]Điểm toàn khóa'!AC8</f>
        <v>7.01058201058201</v>
      </c>
      <c r="F7" s="15" t="n">
        <f aca="false">'[1]Điểm toàn khóa'!AD8</f>
        <v>7</v>
      </c>
      <c r="G7" s="15" t="n">
        <f aca="false">'[1]Điểm toàn khóa'!AE8</f>
        <v>7</v>
      </c>
      <c r="H7" s="15" t="n">
        <f aca="false">'[1]Điểm toàn khóa'!AF8</f>
        <v>7.5</v>
      </c>
      <c r="I7" s="15" t="n">
        <f aca="false">'[1]Điểm toàn khóa'!AG8</f>
        <v>7.14739229024943</v>
      </c>
      <c r="J7" s="16" t="str">
        <f aca="false">IF(I7&gt;=8,"Giỏi",IF(I7&gt;=7,"Khá",IF(I7&gt;=6,"TBK",IF(I7&gt;=5,"Trung bình","Yếu"))))</f>
        <v>Khá</v>
      </c>
      <c r="K7" s="17" t="s">
        <v>16</v>
      </c>
    </row>
    <row r="8" customFormat="false" ht="24" hidden="false" customHeight="true" outlineLevel="0" collapsed="false">
      <c r="A8" s="11" t="n">
        <v>3</v>
      </c>
      <c r="B8" s="12" t="s">
        <v>17</v>
      </c>
      <c r="C8" s="13" t="s">
        <v>19</v>
      </c>
      <c r="D8" s="14" t="n">
        <v>33738</v>
      </c>
      <c r="E8" s="15" t="n">
        <f aca="false">'[1]Điểm toàn khóa'!AC9</f>
        <v>7.12098765432099</v>
      </c>
      <c r="F8" s="15" t="n">
        <f aca="false">'[1]Điểm toàn khóa'!AD9</f>
        <v>6.5</v>
      </c>
      <c r="G8" s="15" t="n">
        <f aca="false">'[1]Điểm toàn khóa'!AE9</f>
        <v>6.5</v>
      </c>
      <c r="H8" s="15" t="n">
        <f aca="false">'[1]Điểm toàn khóa'!AF9</f>
        <v>6.5</v>
      </c>
      <c r="I8" s="15" t="n">
        <f aca="false">'[1]Điểm toàn khóa'!AG9</f>
        <v>6.76613756613757</v>
      </c>
      <c r="J8" s="16" t="str">
        <f aca="false">IF(I8&gt;=8,"Giỏi",IF(I8&gt;=7,"Khá",IF(I8&gt;=6,"TBK",IF(I8&gt;=5,"Trung bình","Yếu"))))</f>
        <v>TBK</v>
      </c>
      <c r="K8" s="17" t="s">
        <v>16</v>
      </c>
    </row>
    <row r="9" customFormat="false" ht="24" hidden="false" customHeight="true" outlineLevel="0" collapsed="false">
      <c r="A9" s="11" t="n">
        <v>4</v>
      </c>
      <c r="B9" s="12" t="s">
        <v>20</v>
      </c>
      <c r="C9" s="13" t="s">
        <v>21</v>
      </c>
      <c r="D9" s="14" t="n">
        <v>30196</v>
      </c>
      <c r="E9" s="15" t="n">
        <f aca="false">'[1]Điểm toàn khóa'!AC10</f>
        <v>6.77354497354497</v>
      </c>
      <c r="F9" s="15" t="n">
        <f aca="false">'[1]Điểm toàn khóa'!AD10</f>
        <v>7</v>
      </c>
      <c r="G9" s="15" t="n">
        <f aca="false">'[1]Điểm toàn khóa'!AE10</f>
        <v>6</v>
      </c>
      <c r="H9" s="15" t="n">
        <f aca="false">'[1]Điểm toàn khóa'!AF10</f>
        <v>7</v>
      </c>
      <c r="I9" s="15" t="n">
        <f aca="false">'[1]Điểm toàn khóa'!AG10</f>
        <v>6.76009070294785</v>
      </c>
      <c r="J9" s="16" t="str">
        <f aca="false">IF(I9&gt;=8,"Giỏi",IF(I9&gt;=7,"Khá",IF(I9&gt;=6,"TBK",IF(I9&gt;=5,"Trung bình","Yếu"))))</f>
        <v>TBK</v>
      </c>
      <c r="K9" s="17" t="s">
        <v>16</v>
      </c>
    </row>
    <row r="10" customFormat="false" ht="24" hidden="false" customHeight="true" outlineLevel="0" collapsed="false">
      <c r="A10" s="11" t="n">
        <v>5</v>
      </c>
      <c r="B10" s="12" t="s">
        <v>20</v>
      </c>
      <c r="C10" s="13" t="s">
        <v>22</v>
      </c>
      <c r="D10" s="14" t="n">
        <v>32273</v>
      </c>
      <c r="E10" s="15" t="n">
        <f aca="false">'[1]Điểm toàn khóa'!AC11</f>
        <v>6.76807760141093</v>
      </c>
      <c r="F10" s="15" t="n">
        <f aca="false">'[1]Điểm toàn khóa'!AD11</f>
        <v>7</v>
      </c>
      <c r="G10" s="15" t="n">
        <f aca="false">'[1]Điểm toàn khóa'!AE11</f>
        <v>6</v>
      </c>
      <c r="H10" s="15" t="n">
        <f aca="false">'[1]Điểm toàn khóa'!AF11</f>
        <v>7.5</v>
      </c>
      <c r="I10" s="15" t="n">
        <f aca="false">'[1]Điểm toàn khóa'!AG11</f>
        <v>6.90060468631897</v>
      </c>
      <c r="J10" s="16" t="str">
        <f aca="false">IF(I10&gt;=8,"Giỏi",IF(I10&gt;=7,"Khá",IF(I10&gt;=6,"TBK",IF(I10&gt;=5,"Trung bình","Yếu"))))</f>
        <v>TBK</v>
      </c>
      <c r="K10" s="17" t="s">
        <v>16</v>
      </c>
    </row>
    <row r="11" customFormat="false" ht="24" hidden="false" customHeight="true" outlineLevel="0" collapsed="false">
      <c r="A11" s="11" t="n">
        <v>6</v>
      </c>
      <c r="B11" s="12" t="s">
        <v>23</v>
      </c>
      <c r="C11" s="18" t="s">
        <v>24</v>
      </c>
      <c r="D11" s="14" t="n">
        <v>34413</v>
      </c>
      <c r="E11" s="15" t="n">
        <f aca="false">'[1]Điểm toàn khóa'!AC13</f>
        <v>6.75361552028219</v>
      </c>
      <c r="F11" s="15" t="n">
        <f aca="false">'[1]Điểm toàn khóa'!AD13</f>
        <v>8</v>
      </c>
      <c r="G11" s="15" t="n">
        <f aca="false">'[1]Điểm toàn khóa'!AE13</f>
        <v>7</v>
      </c>
      <c r="H11" s="15" t="n">
        <f aca="false">'[1]Điểm toàn khóa'!AF13</f>
        <v>6</v>
      </c>
      <c r="I11" s="15" t="n">
        <f aca="false">'[1]Điểm toàn khóa'!AG13</f>
        <v>6.75154950869237</v>
      </c>
      <c r="J11" s="16" t="str">
        <f aca="false">IF(I11&gt;=8,"Giỏi",IF(I11&gt;=7,"Khá",IF(I11&gt;=6,"TBK",IF(I11&gt;=5,"Trung bình","Yếu"))))</f>
        <v>TBK</v>
      </c>
      <c r="K11" s="17" t="s">
        <v>16</v>
      </c>
    </row>
    <row r="12" customFormat="false" ht="24" hidden="false" customHeight="true" outlineLevel="0" collapsed="false">
      <c r="A12" s="11" t="n">
        <v>7</v>
      </c>
      <c r="B12" s="12" t="s">
        <v>20</v>
      </c>
      <c r="C12" s="13" t="s">
        <v>25</v>
      </c>
      <c r="D12" s="14" t="n">
        <v>33558</v>
      </c>
      <c r="E12" s="15" t="n">
        <f aca="false">'[1]Điểm toàn khóa'!AC14</f>
        <v>6.84021164021164</v>
      </c>
      <c r="F12" s="15" t="n">
        <f aca="false">'[1]Điểm toàn khóa'!AD14</f>
        <v>8</v>
      </c>
      <c r="G12" s="15" t="n">
        <f aca="false">'[1]Điểm toàn khóa'!AE14</f>
        <v>7</v>
      </c>
      <c r="H12" s="15" t="n">
        <f aca="false">'[1]Điểm toàn khóa'!AF14</f>
        <v>6</v>
      </c>
      <c r="I12" s="15" t="n">
        <f aca="false">'[1]Điểm toàn khóa'!AG14</f>
        <v>6.78866213151927</v>
      </c>
      <c r="J12" s="16" t="str">
        <f aca="false">IF(I12&gt;=8,"Giỏi",IF(I12&gt;=7,"Khá",IF(I12&gt;=6,"TBK",IF(I12&gt;=5,"Trung bình","Yếu"))))</f>
        <v>TBK</v>
      </c>
      <c r="K12" s="17" t="s">
        <v>16</v>
      </c>
    </row>
    <row r="13" customFormat="false" ht="24" hidden="false" customHeight="true" outlineLevel="0" collapsed="false">
      <c r="A13" s="11" t="n">
        <v>8</v>
      </c>
      <c r="B13" s="12" t="s">
        <v>17</v>
      </c>
      <c r="C13" s="13" t="s">
        <v>26</v>
      </c>
      <c r="D13" s="14" t="n">
        <v>33502</v>
      </c>
      <c r="E13" s="15" t="n">
        <f aca="false">'[1]Điểm toàn khóa'!AC15</f>
        <v>6.64462081128748</v>
      </c>
      <c r="F13" s="15" t="n">
        <f aca="false">'[1]Điểm toàn khóa'!AD15</f>
        <v>7</v>
      </c>
      <c r="G13" s="15" t="n">
        <f aca="false">'[1]Điểm toàn khóa'!AE15</f>
        <v>6.5</v>
      </c>
      <c r="H13" s="15" t="n">
        <f aca="false">'[1]Điểm toàn khóa'!AF15</f>
        <v>7</v>
      </c>
      <c r="I13" s="15" t="n">
        <f aca="false">'[1]Điểm toàn khóa'!AG15</f>
        <v>6.77626606198035</v>
      </c>
      <c r="J13" s="16" t="str">
        <f aca="false">IF(I13&gt;=8,"Giỏi",IF(I13&gt;=7,"Khá",IF(I13&gt;=6,"TBK",IF(I13&gt;=5,"Trung bình","Yếu"))))</f>
        <v>TBK</v>
      </c>
      <c r="K13" s="17" t="s">
        <v>16</v>
      </c>
    </row>
    <row r="14" customFormat="false" ht="24" hidden="false" customHeight="true" outlineLevel="0" collapsed="false">
      <c r="A14" s="11" t="n">
        <v>9</v>
      </c>
      <c r="B14" s="19" t="s">
        <v>27</v>
      </c>
      <c r="C14" s="20" t="s">
        <v>28</v>
      </c>
      <c r="D14" s="14" t="n">
        <v>34304</v>
      </c>
      <c r="E14" s="15" t="n">
        <f aca="false">'[1]Điểm toàn khóa'!AC16</f>
        <v>6.89805996472663</v>
      </c>
      <c r="F14" s="15" t="n">
        <f aca="false">'[1]Điểm toàn khóa'!AD16</f>
        <v>7</v>
      </c>
      <c r="G14" s="15" t="n">
        <f aca="false">'[1]Điểm toàn khóa'!AE16</f>
        <v>6.5</v>
      </c>
      <c r="H14" s="15" t="n">
        <f aca="false">'[1]Điểm toàn khóa'!AF16</f>
        <v>5</v>
      </c>
      <c r="I14" s="15" t="n">
        <f aca="false">'[1]Điểm toàn khóa'!AG16</f>
        <v>6.31345427059713</v>
      </c>
      <c r="J14" s="16" t="str">
        <f aca="false">IF(I14&gt;=8,"Giỏi",IF(I14&gt;=7,"Khá",IF(I14&gt;=6,"TBK",IF(I14&gt;=5,"Trung bình","Yếu"))))</f>
        <v>TBK</v>
      </c>
      <c r="K14" s="17" t="s">
        <v>16</v>
      </c>
    </row>
    <row r="15" customFormat="false" ht="24" hidden="false" customHeight="true" outlineLevel="0" collapsed="false">
      <c r="A15" s="11" t="n">
        <v>10</v>
      </c>
      <c r="B15" s="12" t="s">
        <v>20</v>
      </c>
      <c r="C15" s="13" t="s">
        <v>29</v>
      </c>
      <c r="D15" s="14" t="n">
        <v>30066</v>
      </c>
      <c r="E15" s="15" t="n">
        <f aca="false">'[1]Điểm toàn khóa'!AC17</f>
        <v>6.85643738977072</v>
      </c>
      <c r="F15" s="15" t="n">
        <f aca="false">'[1]Điểm toàn khóa'!AD17</f>
        <v>6</v>
      </c>
      <c r="G15" s="15" t="n">
        <f aca="false">'[1]Điểm toàn khóa'!AE17</f>
        <v>7</v>
      </c>
      <c r="H15" s="15" t="n">
        <f aca="false">'[1]Điểm toàn khóa'!AF17</f>
        <v>8</v>
      </c>
      <c r="I15" s="15" t="n">
        <f aca="false">'[1]Điểm toàn khóa'!AG17</f>
        <v>7.08133030990174</v>
      </c>
      <c r="J15" s="16" t="str">
        <f aca="false">IF(I15&gt;=8,"Giỏi",IF(I15&gt;=7,"Khá",IF(I15&gt;=6,"TBK",IF(I15&gt;=5,"Trung bình","Yếu"))))</f>
        <v>Khá</v>
      </c>
      <c r="K15" s="17" t="s">
        <v>16</v>
      </c>
    </row>
    <row r="16" customFormat="false" ht="24" hidden="false" customHeight="true" outlineLevel="0" collapsed="false">
      <c r="A16" s="11" t="n">
        <v>11</v>
      </c>
      <c r="B16" s="12" t="s">
        <v>20</v>
      </c>
      <c r="C16" s="13" t="s">
        <v>30</v>
      </c>
      <c r="D16" s="21" t="n">
        <v>35020</v>
      </c>
      <c r="E16" s="15" t="n">
        <f aca="false">'[1]Điểm toàn khóa'!AC18</f>
        <v>7.11146384479718</v>
      </c>
      <c r="F16" s="15" t="n">
        <f aca="false">'[1]Điểm toàn khóa'!AD18</f>
        <v>8</v>
      </c>
      <c r="G16" s="15" t="n">
        <f aca="false">'[1]Điểm toàn khóa'!AE18</f>
        <v>6.5</v>
      </c>
      <c r="H16" s="15" t="n">
        <f aca="false">'[1]Điểm toàn khóa'!AF18</f>
        <v>7</v>
      </c>
      <c r="I16" s="15" t="n">
        <f aca="false">'[1]Điểm toàn khóa'!AG18</f>
        <v>7.11919879062736</v>
      </c>
      <c r="J16" s="16" t="str">
        <f aca="false">IF(I16&gt;=8,"Giỏi",IF(I16&gt;=7,"Khá",IF(I16&gt;=6,"TBK",IF(I16&gt;=5,"Trung bình","Yếu"))))</f>
        <v>Khá</v>
      </c>
      <c r="K16" s="17" t="s">
        <v>16</v>
      </c>
    </row>
    <row r="17" customFormat="false" ht="24" hidden="false" customHeight="true" outlineLevel="0" collapsed="false">
      <c r="A17" s="11" t="n">
        <v>12</v>
      </c>
      <c r="B17" s="19" t="s">
        <v>31</v>
      </c>
      <c r="C17" s="20" t="s">
        <v>32</v>
      </c>
      <c r="D17" s="14" t="s">
        <v>33</v>
      </c>
      <c r="E17" s="15" t="n">
        <f aca="false">'[1]Điểm toàn khóa'!AC19</f>
        <v>6.60529100529101</v>
      </c>
      <c r="F17" s="15" t="n">
        <f aca="false">'[1]Điểm toàn khóa'!AD19</f>
        <v>6.5</v>
      </c>
      <c r="G17" s="15" t="n">
        <f aca="false">'[1]Điểm toàn khóa'!AE19</f>
        <v>7</v>
      </c>
      <c r="H17" s="15" t="n">
        <f aca="false">'[1]Điểm toàn khóa'!AF19</f>
        <v>7</v>
      </c>
      <c r="I17" s="15" t="n">
        <f aca="false">'[1]Điểm toàn khóa'!AG19</f>
        <v>6.759410430839</v>
      </c>
      <c r="J17" s="16" t="str">
        <f aca="false">IF(I17&gt;=8,"Giỏi",IF(I17&gt;=7,"Khá",IF(I17&gt;=6,"TBK",IF(I17&gt;=5,"Trung bình","Yếu"))))</f>
        <v>TBK</v>
      </c>
      <c r="K17" s="17" t="s">
        <v>16</v>
      </c>
    </row>
    <row r="18" customFormat="false" ht="24" hidden="false" customHeight="true" outlineLevel="0" collapsed="false">
      <c r="A18" s="11" t="n">
        <v>13</v>
      </c>
      <c r="B18" s="19" t="s">
        <v>34</v>
      </c>
      <c r="C18" s="20" t="s">
        <v>35</v>
      </c>
      <c r="D18" s="14" t="n">
        <v>31479</v>
      </c>
      <c r="E18" s="15" t="n">
        <f aca="false">'[1]Điểm toàn khóa'!AC20</f>
        <v>6.80758377425044</v>
      </c>
      <c r="F18" s="15" t="n">
        <f aca="false">'[1]Điểm toàn khóa'!AD20</f>
        <v>8</v>
      </c>
      <c r="G18" s="15" t="n">
        <f aca="false">'[1]Điểm toàn khóa'!AE20</f>
        <v>6</v>
      </c>
      <c r="H18" s="15" t="n">
        <f aca="false">'[1]Điểm toàn khóa'!AF20</f>
        <v>6</v>
      </c>
      <c r="I18" s="15" t="n">
        <f aca="false">'[1]Điểm toàn khóa'!AG20</f>
        <v>6.6318216175359</v>
      </c>
      <c r="J18" s="16" t="str">
        <f aca="false">IF(I18&gt;=8,"Giỏi",IF(I18&gt;=7,"Khá",IF(I18&gt;=6,"TBK",IF(I18&gt;=5,"Trung bình","Yếu"))))</f>
        <v>TBK</v>
      </c>
      <c r="K18" s="17" t="s">
        <v>16</v>
      </c>
    </row>
    <row r="19" customFormat="false" ht="24" hidden="false" customHeight="true" outlineLevel="0" collapsed="false">
      <c r="A19" s="11" t="n">
        <v>14</v>
      </c>
      <c r="B19" s="19" t="s">
        <v>36</v>
      </c>
      <c r="C19" s="20" t="s">
        <v>30</v>
      </c>
      <c r="D19" s="14" t="n">
        <v>30473</v>
      </c>
      <c r="E19" s="15" t="n">
        <f aca="false">'[1]Điểm toàn khóa'!AC21</f>
        <v>6.98641975308642</v>
      </c>
      <c r="F19" s="15" t="n">
        <f aca="false">'[1]Điểm toàn khóa'!AD21</f>
        <v>7</v>
      </c>
      <c r="G19" s="15" t="n">
        <f aca="false">'[1]Điểm toàn khóa'!AE21</f>
        <v>8</v>
      </c>
      <c r="H19" s="15" t="n">
        <f aca="false">'[1]Điểm toàn khóa'!AF21</f>
        <v>6</v>
      </c>
      <c r="I19" s="15" t="n">
        <f aca="false">'[1]Điểm toàn khóa'!AG21</f>
        <v>6.85132275132275</v>
      </c>
      <c r="J19" s="16" t="str">
        <f aca="false">IF(I19&gt;=8,"Giỏi",IF(I19&gt;=7,"Khá",IF(I19&gt;=6,"TBK",IF(I19&gt;=5,"Trung bình","Yếu"))))</f>
        <v>TBK</v>
      </c>
      <c r="K19" s="17" t="s">
        <v>16</v>
      </c>
    </row>
    <row r="20" customFormat="false" ht="15" hidden="false" customHeight="false" outlineLevel="0" collapsed="false">
      <c r="A20" s="22"/>
      <c r="B20" s="22"/>
      <c r="C20" s="22"/>
      <c r="D20" s="22"/>
      <c r="E20" s="22"/>
      <c r="F20" s="22"/>
      <c r="G20" s="23"/>
      <c r="H20" s="24"/>
      <c r="I20" s="24"/>
      <c r="J20" s="24"/>
      <c r="K20" s="23"/>
    </row>
    <row r="21" customFormat="false" ht="15" hidden="false" customHeight="false" outlineLevel="0" collapsed="false">
      <c r="A21" s="22"/>
      <c r="B21" s="22"/>
      <c r="C21" s="22"/>
      <c r="D21" s="22"/>
      <c r="E21" s="22"/>
      <c r="F21" s="22"/>
      <c r="G21" s="25" t="s">
        <v>37</v>
      </c>
      <c r="H21" s="25"/>
      <c r="I21" s="25"/>
      <c r="J21" s="25"/>
      <c r="K21" s="25"/>
    </row>
    <row r="22" customFormat="false" ht="16.5" hidden="false" customHeight="false" outlineLevel="0" collapsed="false">
      <c r="A22" s="26"/>
      <c r="B22" s="26"/>
      <c r="C22" s="26"/>
      <c r="D22" s="27"/>
      <c r="E22" s="27"/>
      <c r="F22" s="27"/>
      <c r="G22" s="27"/>
      <c r="H22" s="28" t="s">
        <v>38</v>
      </c>
      <c r="I22" s="28"/>
      <c r="J22" s="28"/>
      <c r="K22" s="28"/>
    </row>
    <row r="23" customFormat="false" ht="16.5" hidden="false" customHeight="false" outlineLevel="0" collapsed="false">
      <c r="A23" s="5"/>
      <c r="B23" s="5"/>
      <c r="C23" s="5"/>
      <c r="D23" s="5"/>
      <c r="E23" s="5"/>
      <c r="F23" s="5"/>
      <c r="G23" s="5"/>
      <c r="H23" s="28" t="s">
        <v>39</v>
      </c>
      <c r="I23" s="28"/>
      <c r="J23" s="28"/>
      <c r="K23" s="28"/>
    </row>
    <row r="24" customFormat="false" ht="16.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29"/>
    </row>
    <row r="25" customFormat="false" ht="16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29"/>
    </row>
    <row r="26" customFormat="false" ht="16.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29"/>
    </row>
    <row r="27" customFormat="false" ht="16.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29"/>
    </row>
    <row r="28" customFormat="false" ht="16.5" hidden="false" customHeight="false" outlineLevel="0" collapsed="false">
      <c r="A28" s="30"/>
      <c r="B28" s="30"/>
      <c r="C28" s="30"/>
      <c r="D28" s="30"/>
      <c r="E28" s="30"/>
      <c r="F28" s="30"/>
      <c r="G28" s="31"/>
      <c r="H28" s="32"/>
      <c r="I28" s="32"/>
      <c r="J28" s="32"/>
      <c r="K28" s="29"/>
    </row>
    <row r="29" customFormat="false" ht="15.75" hidden="false" customHeight="false" outlineLevel="0" collapsed="false">
      <c r="A29" s="26"/>
      <c r="B29" s="26"/>
      <c r="C29" s="26"/>
      <c r="D29" s="33"/>
      <c r="E29" s="33"/>
      <c r="F29" s="33"/>
      <c r="G29" s="33"/>
      <c r="H29" s="26" t="s">
        <v>40</v>
      </c>
      <c r="I29" s="26"/>
      <c r="J29" s="26"/>
      <c r="K29" s="26"/>
    </row>
    <row r="30" customFormat="false" ht="15.75" hidden="false" customHeight="false" outlineLevel="0" collapsed="false">
      <c r="A30" s="6"/>
      <c r="B30" s="6"/>
      <c r="C30" s="6"/>
      <c r="D30" s="6"/>
      <c r="E30" s="6"/>
      <c r="F30" s="6"/>
      <c r="G30" s="6"/>
      <c r="H30" s="34"/>
      <c r="I30" s="34"/>
      <c r="J30" s="34"/>
      <c r="K30" s="6"/>
    </row>
  </sheetData>
  <mergeCells count="17">
    <mergeCell ref="A1:E1"/>
    <mergeCell ref="F1:K1"/>
    <mergeCell ref="A2:K2"/>
    <mergeCell ref="A4:A5"/>
    <mergeCell ref="B4:C5"/>
    <mergeCell ref="D4:D5"/>
    <mergeCell ref="E4:E5"/>
    <mergeCell ref="F4:H4"/>
    <mergeCell ref="I4:I5"/>
    <mergeCell ref="J4:J5"/>
    <mergeCell ref="K4:K5"/>
    <mergeCell ref="G21:K21"/>
    <mergeCell ref="A22:C22"/>
    <mergeCell ref="H22:K22"/>
    <mergeCell ref="H23:K23"/>
    <mergeCell ref="A29:C29"/>
    <mergeCell ref="H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03:15:58Z</dcterms:created>
  <dc:creator>Nguyen Van Phong</dc:creator>
  <dc:description/>
  <dc:language>en-US</dc:language>
  <cp:lastModifiedBy>Nguyen Van Phong</cp:lastModifiedBy>
  <dcterms:modified xsi:type="dcterms:W3CDTF">2016-10-11T03:16:54Z</dcterms:modified>
  <cp:revision>0</cp:revision>
  <dc:subject/>
  <dc:title/>
</cp:coreProperties>
</file>